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edde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Timeseddel </t>
  </si>
  <si>
    <t xml:space="preserve">Oplysninger fra seneste lønseddel</t>
  </si>
  <si>
    <t xml:space="preserve">Timeløn</t>
  </si>
  <si>
    <t xml:space="preserve">Pension i procent</t>
  </si>
  <si>
    <t xml:space="preserve">Feriepenge</t>
  </si>
  <si>
    <t xml:space="preserve">Timeløn inkl. feriepenge</t>
  </si>
  <si>
    <t xml:space="preserve">Start- og sluttid indtastes med ":" mellem timer, minutter og sekunder, f.eks. 14:30:00
Husk at taste timeløn og pension i procent ovenfor</t>
  </si>
  <si>
    <t xml:space="preserve">Dato </t>
  </si>
  <si>
    <t xml:space="preserve">Skole</t>
  </si>
  <si>
    <t xml:space="preserve">Start tid</t>
  </si>
  <si>
    <t xml:space="preserve">Slut tid</t>
  </si>
  <si>
    <t xml:space="preserve">Timer</t>
  </si>
  <si>
    <t xml:space="preserve">Løn</t>
  </si>
  <si>
    <t xml:space="preserve">Eksempel</t>
  </si>
  <si>
    <t xml:space="preserve">Total</t>
  </si>
  <si>
    <t xml:space="preserve">Dit fulde navn</t>
  </si>
  <si>
    <t xml:space="preserve">Udfyld KUN de hvide felter!
Send som Excel-fil til godstart@eeo.dk</t>
  </si>
  <si>
    <t xml:space="preserve">Opdateret 21-08-2023</t>
  </si>
  <si>
    <t xml:space="preserve">Adresse </t>
  </si>
  <si>
    <t xml:space="preserve">Postnummer </t>
  </si>
  <si>
    <t xml:space="preserve">By</t>
  </si>
  <si>
    <t xml:space="preserve">CPR-nummer</t>
  </si>
  <si>
    <t xml:space="preserve">Registeringsnr.</t>
  </si>
  <si>
    <t xml:space="preserve">Konton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_-* #,##0.00\ [$kr.-406]_-;\-* #,##0.00\ [$kr.-406]_-;_-* \-??\ [$kr.-406]_-;_-@"/>
    <numFmt numFmtId="167" formatCode="m/d/yyyy"/>
    <numFmt numFmtId="168" formatCode="[$-F400]h:mm:ss\ AM/PM"/>
    <numFmt numFmtId="169" formatCode="0.00"/>
    <numFmt numFmtId="170" formatCode="_-* #,##0.00&quot; kr.&quot;_-;\-* #,##0.00&quot; kr.&quot;_-;_-* \-??&quot; kr.&quot;_-;_-@"/>
    <numFmt numFmtId="171" formatCode="@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  <font>
      <b val="true"/>
      <sz val="13"/>
      <color rgb="FF000000"/>
      <name val="Calibri"/>
      <family val="0"/>
      <charset val="1"/>
    </font>
    <font>
      <sz val="15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E37E"/>
        <bgColor rgb="FFFFE598"/>
      </patternFill>
    </fill>
    <fill>
      <patternFill patternType="solid">
        <fgColor rgb="FF4DAC6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E598"/>
        <bgColor rgb="FFFFE37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37E"/>
      <rgbColor rgb="FF99CCFF"/>
      <rgbColor rgb="FFFF99CC"/>
      <rgbColor rgb="FFCC99FF"/>
      <rgbColor rgb="FFFFE598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4DAC6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2280</xdr:colOff>
      <xdr:row>34</xdr:row>
      <xdr:rowOff>162000</xdr:rowOff>
    </xdr:from>
    <xdr:to>
      <xdr:col>6</xdr:col>
      <xdr:colOff>3638160</xdr:colOff>
      <xdr:row>37</xdr:row>
      <xdr:rowOff>5688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7669440" y="6496200"/>
          <a:ext cx="3485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</xdr:colOff>
      <xdr:row>5</xdr:row>
      <xdr:rowOff>108000</xdr:rowOff>
    </xdr:from>
    <xdr:to>
      <xdr:col>6</xdr:col>
      <xdr:colOff>3856320</xdr:colOff>
      <xdr:row>19</xdr:row>
      <xdr:rowOff>56880</xdr:rowOff>
    </xdr:to>
    <xdr:pic>
      <xdr:nvPicPr>
        <xdr:cNvPr id="1" name="Billede 3" descr=""/>
        <xdr:cNvPicPr/>
      </xdr:nvPicPr>
      <xdr:blipFill>
        <a:blip r:embed="rId2"/>
        <a:stretch/>
      </xdr:blipFill>
      <xdr:spPr>
        <a:xfrm>
          <a:off x="7548120" y="1013040"/>
          <a:ext cx="3825360" cy="266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31.73"/>
    <col collapsed="false" customWidth="true" hidden="false" outlineLevel="0" max="6" min="3" style="0" width="13.73"/>
    <col collapsed="false" customWidth="true" hidden="false" outlineLevel="0" max="7" min="7" style="0" width="55.5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2"/>
    </row>
    <row r="5" customFormat="false" ht="14.25" hidden="false" customHeight="false" outlineLevel="0" collapsed="false">
      <c r="A5" s="5"/>
      <c r="B5" s="6" t="s">
        <v>1</v>
      </c>
      <c r="C5" s="6"/>
      <c r="D5" s="7"/>
      <c r="E5" s="7"/>
      <c r="F5" s="7"/>
      <c r="G5" s="2"/>
    </row>
    <row r="6" customFormat="false" ht="14.25" hidden="false" customHeight="false" outlineLevel="0" collapsed="false">
      <c r="A6" s="5"/>
      <c r="B6" s="8" t="s">
        <v>2</v>
      </c>
      <c r="C6" s="9"/>
      <c r="D6" s="7"/>
      <c r="E6" s="7"/>
      <c r="F6" s="7"/>
      <c r="G6" s="2"/>
    </row>
    <row r="7" customFormat="false" ht="14.25" hidden="false" customHeight="false" outlineLevel="0" collapsed="false">
      <c r="A7" s="5"/>
      <c r="B7" s="10" t="s">
        <v>3</v>
      </c>
      <c r="C7" s="11"/>
      <c r="D7" s="7"/>
      <c r="E7" s="7"/>
      <c r="F7" s="7"/>
      <c r="G7" s="2"/>
    </row>
    <row r="8" customFormat="false" ht="14.25" hidden="false" customHeight="false" outlineLevel="0" collapsed="false">
      <c r="A8" s="5"/>
      <c r="B8" s="8" t="s">
        <v>4</v>
      </c>
      <c r="C8" s="12" t="n">
        <v>0.125</v>
      </c>
      <c r="D8" s="7"/>
      <c r="E8" s="7"/>
      <c r="F8" s="7"/>
      <c r="G8" s="2"/>
    </row>
    <row r="9" customFormat="false" ht="14.25" hidden="false" customHeight="false" outlineLevel="0" collapsed="false">
      <c r="A9" s="5"/>
      <c r="B9" s="8" t="s">
        <v>5</v>
      </c>
      <c r="C9" s="13" t="str">
        <f aca="false">IF(AND(C7&lt;&gt;"",C6&lt;&gt;""),C6*(1+C8)*(1+C7),"")</f>
        <v/>
      </c>
      <c r="D9" s="7"/>
      <c r="E9" s="7"/>
      <c r="F9" s="7"/>
      <c r="G9" s="2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2"/>
    </row>
    <row r="11" customFormat="false" ht="28.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2"/>
    </row>
    <row r="12" customFormat="false" ht="14.25" hidden="false" customHeight="false" outlineLevel="0" collapsed="false">
      <c r="A12" s="17" t="s">
        <v>7</v>
      </c>
      <c r="B12" s="17" t="s">
        <v>8</v>
      </c>
      <c r="C12" s="17" t="s">
        <v>9</v>
      </c>
      <c r="D12" s="17" t="s">
        <v>10</v>
      </c>
      <c r="E12" s="17" t="s">
        <v>11</v>
      </c>
      <c r="F12" s="18" t="s">
        <v>12</v>
      </c>
      <c r="G12" s="2"/>
    </row>
    <row r="13" customFormat="false" ht="14.25" hidden="false" customHeight="false" outlineLevel="0" collapsed="false">
      <c r="A13" s="19" t="n">
        <v>32874</v>
      </c>
      <c r="B13" s="20" t="s">
        <v>13</v>
      </c>
      <c r="C13" s="21" t="n">
        <v>0.354166666666667</v>
      </c>
      <c r="D13" s="21" t="n">
        <v>0.604166666666667</v>
      </c>
      <c r="E13" s="22" t="n">
        <f aca="false">IF(AND(C13&lt;&gt;"",D13&lt;&gt;""),CEILING((D13-C13)*24,0.01),"")</f>
        <v>6</v>
      </c>
      <c r="F13" s="23" t="str">
        <f aca="false">IF(AND(E13&lt;&gt;"",C$9&lt;&gt;""),E13*C$9,"")</f>
        <v/>
      </c>
      <c r="G13" s="2"/>
    </row>
    <row r="14" customFormat="false" ht="14.25" hidden="false" customHeight="false" outlineLevel="0" collapsed="false">
      <c r="A14" s="24"/>
      <c r="B14" s="25"/>
      <c r="C14" s="26"/>
      <c r="D14" s="26"/>
      <c r="E14" s="27" t="str">
        <f aca="false">IF(AND(C14&lt;&gt;"",D14&lt;&gt;""),CEILING((D14-C14)*24,0.01),"")</f>
        <v/>
      </c>
      <c r="F14" s="28" t="str">
        <f aca="false">IF(AND(E14&lt;&gt;"",C$9&lt;&gt;""),E14*C$9,"")</f>
        <v/>
      </c>
      <c r="G14" s="2"/>
    </row>
    <row r="15" customFormat="false" ht="14.25" hidden="false" customHeight="false" outlineLevel="0" collapsed="false">
      <c r="A15" s="24"/>
      <c r="B15" s="29"/>
      <c r="C15" s="30"/>
      <c r="D15" s="30"/>
      <c r="E15" s="27" t="str">
        <f aca="false">IF(AND(C15&lt;&gt;"",D15&lt;&gt;""),CEILING((D15-C15)*24,0.01),"")</f>
        <v/>
      </c>
      <c r="F15" s="28" t="str">
        <f aca="false">IF(AND(E15&lt;&gt;"",C$9&lt;&gt;""),E15*C$9,"")</f>
        <v/>
      </c>
      <c r="G15" s="2"/>
    </row>
    <row r="16" customFormat="false" ht="14.25" hidden="false" customHeight="false" outlineLevel="0" collapsed="false">
      <c r="A16" s="24"/>
      <c r="B16" s="29"/>
      <c r="C16" s="30"/>
      <c r="D16" s="30"/>
      <c r="E16" s="27" t="str">
        <f aca="false">IF(AND(C16&lt;&gt;"",D16&lt;&gt;""),CEILING((D16-C16)*24,0.01),"")</f>
        <v/>
      </c>
      <c r="F16" s="28" t="str">
        <f aca="false">IF(AND(E16&lt;&gt;"",C$9&lt;&gt;""),E16*C$9,"")</f>
        <v/>
      </c>
      <c r="G16" s="2"/>
    </row>
    <row r="17" customFormat="false" ht="14.25" hidden="false" customHeight="false" outlineLevel="0" collapsed="false">
      <c r="A17" s="24"/>
      <c r="B17" s="29"/>
      <c r="C17" s="30"/>
      <c r="D17" s="30"/>
      <c r="E17" s="27" t="str">
        <f aca="false">IF(AND(C17&lt;&gt;"",D17&lt;&gt;""),CEILING((D17-C17)*24,0.01),"")</f>
        <v/>
      </c>
      <c r="F17" s="28" t="str">
        <f aca="false">IF(AND(E17&lt;&gt;"",C$9&lt;&gt;""),E17*C$9,"")</f>
        <v/>
      </c>
      <c r="G17" s="2"/>
    </row>
    <row r="18" customFormat="false" ht="14.25" hidden="false" customHeight="false" outlineLevel="0" collapsed="false">
      <c r="A18" s="24"/>
      <c r="B18" s="29"/>
      <c r="C18" s="30"/>
      <c r="D18" s="30"/>
      <c r="E18" s="27" t="str">
        <f aca="false">IF(AND(C18&lt;&gt;"",D18&lt;&gt;""),CEILING((D18-C18)*24,0.01),"")</f>
        <v/>
      </c>
      <c r="F18" s="28" t="str">
        <f aca="false">IF(AND(E18&lt;&gt;"",C$9&lt;&gt;""),E18*C$9,"")</f>
        <v/>
      </c>
      <c r="G18" s="2"/>
    </row>
    <row r="19" customFormat="false" ht="14.25" hidden="false" customHeight="false" outlineLevel="0" collapsed="false">
      <c r="A19" s="24"/>
      <c r="B19" s="29"/>
      <c r="C19" s="30"/>
      <c r="D19" s="30"/>
      <c r="E19" s="27" t="str">
        <f aca="false">IF(AND(C19&lt;&gt;"",D19&lt;&gt;""),CEILING((D19-C19)*24,0.01),"")</f>
        <v/>
      </c>
      <c r="F19" s="28" t="str">
        <f aca="false">IF(AND(E19&lt;&gt;"",C$9&lt;&gt;""),E19*C$9,"")</f>
        <v/>
      </c>
      <c r="G19" s="2"/>
    </row>
    <row r="20" customFormat="false" ht="14.25" hidden="false" customHeight="false" outlineLevel="0" collapsed="false">
      <c r="A20" s="24"/>
      <c r="B20" s="29"/>
      <c r="C20" s="30"/>
      <c r="D20" s="30"/>
      <c r="E20" s="27" t="str">
        <f aca="false">IF(AND(C20&lt;&gt;"",D20&lt;&gt;""),CEILING((D20-C20)*24,0.01),"")</f>
        <v/>
      </c>
      <c r="F20" s="28" t="str">
        <f aca="false">IF(AND(E20&lt;&gt;"",C$9&lt;&gt;""),E20*C$9,"")</f>
        <v/>
      </c>
      <c r="G20" s="2"/>
    </row>
    <row r="21" customFormat="false" ht="14.25" hidden="false" customHeight="false" outlineLevel="0" collapsed="false">
      <c r="A21" s="24"/>
      <c r="B21" s="29"/>
      <c r="C21" s="30"/>
      <c r="D21" s="30"/>
      <c r="E21" s="27" t="str">
        <f aca="false">IF(AND(C21&lt;&gt;"",D21&lt;&gt;""),CEILING((D21-C21)*24,0.01),"")</f>
        <v/>
      </c>
      <c r="F21" s="28" t="str">
        <f aca="false">IF(AND(E21&lt;&gt;"",C$9&lt;&gt;""),E21*C$9,"")</f>
        <v/>
      </c>
      <c r="G21" s="2"/>
    </row>
    <row r="22" customFormat="false" ht="14.25" hidden="false" customHeight="false" outlineLevel="0" collapsed="false">
      <c r="A22" s="24"/>
      <c r="B22" s="29"/>
      <c r="C22" s="30"/>
      <c r="D22" s="30"/>
      <c r="E22" s="27" t="str">
        <f aca="false">IF(AND(C22&lt;&gt;"",D22&lt;&gt;""),CEILING((D22-C22)*24,0.01),"")</f>
        <v/>
      </c>
      <c r="F22" s="28" t="str">
        <f aca="false">IF(AND(E22&lt;&gt;"",C$9&lt;&gt;""),E22*C$9,"")</f>
        <v/>
      </c>
      <c r="G22" s="2"/>
    </row>
    <row r="23" customFormat="false" ht="14.25" hidden="false" customHeight="false" outlineLevel="0" collapsed="false">
      <c r="A23" s="24"/>
      <c r="B23" s="29"/>
      <c r="C23" s="30"/>
      <c r="D23" s="30"/>
      <c r="E23" s="27" t="str">
        <f aca="false">IF(AND(C23&lt;&gt;"",D23&lt;&gt;""),CEILING((D23-C23)*24,0.01),"")</f>
        <v/>
      </c>
      <c r="F23" s="28" t="str">
        <f aca="false">IF(AND(E23&lt;&gt;"",C$9&lt;&gt;""),E23*C$9,"")</f>
        <v/>
      </c>
      <c r="G23" s="2"/>
    </row>
    <row r="24" customFormat="false" ht="14.25" hidden="false" customHeight="false" outlineLevel="0" collapsed="false">
      <c r="A24" s="24"/>
      <c r="B24" s="29"/>
      <c r="C24" s="30"/>
      <c r="D24" s="30"/>
      <c r="E24" s="27" t="str">
        <f aca="false">IF(AND(C24&lt;&gt;"",D24&lt;&gt;""),CEILING((D24-C24)*24,0.01),"")</f>
        <v/>
      </c>
      <c r="F24" s="28" t="str">
        <f aca="false">IF(AND(E24&lt;&gt;"",C$9&lt;&gt;""),E24*C$9,"")</f>
        <v/>
      </c>
      <c r="G24" s="2"/>
    </row>
    <row r="25" customFormat="false" ht="14.25" hidden="false" customHeight="false" outlineLevel="0" collapsed="false">
      <c r="A25" s="24"/>
      <c r="B25" s="29"/>
      <c r="C25" s="30"/>
      <c r="D25" s="30"/>
      <c r="E25" s="27" t="str">
        <f aca="false">IF(AND(C25&lt;&gt;"",D25&lt;&gt;""),CEILING((D25-C25)*24,0.01),"")</f>
        <v/>
      </c>
      <c r="F25" s="28" t="str">
        <f aca="false">IF(AND(E25&lt;&gt;"",C$9&lt;&gt;""),E25*C$9,"")</f>
        <v/>
      </c>
      <c r="G25" s="2"/>
    </row>
    <row r="26" customFormat="false" ht="14.25" hidden="false" customHeight="false" outlineLevel="0" collapsed="false">
      <c r="A26" s="24"/>
      <c r="B26" s="29"/>
      <c r="C26" s="30"/>
      <c r="D26" s="30"/>
      <c r="E26" s="27" t="str">
        <f aca="false">IF(AND(C26&lt;&gt;"",D26&lt;&gt;""),CEILING((D26-C26)*24,0.01),"")</f>
        <v/>
      </c>
      <c r="F26" s="28" t="str">
        <f aca="false">IF(AND(E26&lt;&gt;"",C$9&lt;&gt;""),E26*C$9,"")</f>
        <v/>
      </c>
      <c r="G26" s="2"/>
    </row>
    <row r="27" customFormat="false" ht="14.25" hidden="false" customHeight="false" outlineLevel="0" collapsed="false">
      <c r="A27" s="24"/>
      <c r="B27" s="29"/>
      <c r="C27" s="30"/>
      <c r="D27" s="30"/>
      <c r="E27" s="27" t="str">
        <f aca="false">IF(AND(C27&lt;&gt;"",D27&lt;&gt;""),CEILING((D27-C27)*24,0.01),"")</f>
        <v/>
      </c>
      <c r="F27" s="28" t="str">
        <f aca="false">IF(AND(E27&lt;&gt;"",C$9&lt;&gt;""),E27*C$9,"")</f>
        <v/>
      </c>
      <c r="G27" s="2"/>
    </row>
    <row r="28" customFormat="false" ht="14.25" hidden="false" customHeight="false" outlineLevel="0" collapsed="false">
      <c r="A28" s="24"/>
      <c r="B28" s="29"/>
      <c r="C28" s="30"/>
      <c r="D28" s="30"/>
      <c r="E28" s="27" t="str">
        <f aca="false">IF(AND(C28&lt;&gt;"",D28&lt;&gt;""),CEILING((D28-C28)*24,0.01),"")</f>
        <v/>
      </c>
      <c r="F28" s="28" t="str">
        <f aca="false">IF(AND(E28&lt;&gt;"",C$9&lt;&gt;""),E28*C$9,"")</f>
        <v/>
      </c>
      <c r="G28" s="2"/>
    </row>
    <row r="29" customFormat="false" ht="14.25" hidden="false" customHeight="false" outlineLevel="0" collapsed="false">
      <c r="A29" s="24"/>
      <c r="B29" s="29"/>
      <c r="C29" s="30"/>
      <c r="D29" s="30"/>
      <c r="E29" s="27" t="str">
        <f aca="false">IF(AND(C29&lt;&gt;"",D29&lt;&gt;""),CEILING((D29-C29)*24,0.01),"")</f>
        <v/>
      </c>
      <c r="F29" s="28" t="str">
        <f aca="false">IF(AND(E29&lt;&gt;"",C$9&lt;&gt;""),E29*C$9,"")</f>
        <v/>
      </c>
      <c r="G29" s="2"/>
    </row>
    <row r="30" customFormat="false" ht="14.25" hidden="false" customHeight="false" outlineLevel="0" collapsed="false">
      <c r="A30" s="24"/>
      <c r="B30" s="29"/>
      <c r="C30" s="30"/>
      <c r="D30" s="30"/>
      <c r="E30" s="27" t="str">
        <f aca="false">IF(AND(C30&lt;&gt;"",D30&lt;&gt;""),CEILING((D30-C30)*24,0.01),"")</f>
        <v/>
      </c>
      <c r="F30" s="28" t="str">
        <f aca="false">IF(AND(E30&lt;&gt;"",C$9&lt;&gt;""),E30*C$9,"")</f>
        <v/>
      </c>
      <c r="G30" s="2"/>
    </row>
    <row r="31" customFormat="false" ht="14.25" hidden="false" customHeight="false" outlineLevel="0" collapsed="false">
      <c r="A31" s="24"/>
      <c r="B31" s="29"/>
      <c r="C31" s="30"/>
      <c r="D31" s="30"/>
      <c r="E31" s="27" t="str">
        <f aca="false">IF(AND(C31&lt;&gt;"",D31&lt;&gt;""),CEILING((D31-C31)*24,0.01),"")</f>
        <v/>
      </c>
      <c r="F31" s="28" t="str">
        <f aca="false">IF(AND(E31&lt;&gt;"",C$9&lt;&gt;""),E31*C$9,"")</f>
        <v/>
      </c>
      <c r="G31" s="2"/>
    </row>
    <row r="32" customFormat="false" ht="14.25" hidden="false" customHeight="false" outlineLevel="0" collapsed="false">
      <c r="A32" s="24"/>
      <c r="B32" s="29"/>
      <c r="C32" s="30"/>
      <c r="D32" s="30"/>
      <c r="E32" s="27" t="str">
        <f aca="false">IF(AND(C32&lt;&gt;"",D32&lt;&gt;""),CEILING((D32-C32)*24,0.01),"")</f>
        <v/>
      </c>
      <c r="F32" s="28" t="str">
        <f aca="false">IF(AND(E32&lt;&gt;"",C$9&lt;&gt;""),E32*C$9,"")</f>
        <v/>
      </c>
      <c r="G32" s="2"/>
    </row>
    <row r="33" customFormat="false" ht="14.25" hidden="false" customHeight="false" outlineLevel="0" collapsed="false">
      <c r="A33" s="31"/>
      <c r="B33" s="32"/>
      <c r="C33" s="32"/>
      <c r="D33" s="33" t="s">
        <v>14</v>
      </c>
      <c r="E33" s="34" t="n">
        <f aca="false">SUM(E14:E32)</f>
        <v>0</v>
      </c>
      <c r="F33" s="35" t="n">
        <f aca="false">SUM(F14:F32)</f>
        <v>0</v>
      </c>
      <c r="G33" s="2"/>
    </row>
    <row r="34" customFormat="false" ht="14.25" hidden="false" customHeight="false" outlineLevel="0" collapsed="false">
      <c r="A34" s="36"/>
      <c r="B34" s="37"/>
      <c r="C34" s="37"/>
      <c r="D34" s="37"/>
      <c r="E34" s="37"/>
      <c r="F34" s="37"/>
      <c r="G34" s="38"/>
    </row>
    <row r="35" customFormat="false" ht="17.25" hidden="false" customHeight="true" outlineLevel="0" collapsed="false">
      <c r="A35" s="39" t="s">
        <v>15</v>
      </c>
      <c r="B35" s="40"/>
      <c r="C35" s="37"/>
      <c r="D35" s="41" t="s">
        <v>16</v>
      </c>
      <c r="E35" s="41"/>
      <c r="F35" s="37"/>
      <c r="G35" s="42" t="s">
        <v>17</v>
      </c>
    </row>
    <row r="36" customFormat="false" ht="16.5" hidden="false" customHeight="false" outlineLevel="0" collapsed="false">
      <c r="A36" s="39" t="s">
        <v>18</v>
      </c>
      <c r="B36" s="40"/>
      <c r="C36" s="37"/>
      <c r="D36" s="41"/>
      <c r="E36" s="41"/>
      <c r="F36" s="37"/>
      <c r="G36" s="42"/>
    </row>
    <row r="37" customFormat="false" ht="16.5" hidden="false" customHeight="false" outlineLevel="0" collapsed="false">
      <c r="A37" s="39" t="s">
        <v>19</v>
      </c>
      <c r="B37" s="40"/>
      <c r="C37" s="37"/>
      <c r="D37" s="41"/>
      <c r="E37" s="41"/>
      <c r="F37" s="37"/>
      <c r="G37" s="42"/>
    </row>
    <row r="38" customFormat="false" ht="16.5" hidden="false" customHeight="false" outlineLevel="0" collapsed="false">
      <c r="A38" s="39" t="s">
        <v>20</v>
      </c>
      <c r="B38" s="40"/>
      <c r="C38" s="37"/>
      <c r="D38" s="41"/>
      <c r="E38" s="41"/>
      <c r="F38" s="37"/>
      <c r="G38" s="42"/>
    </row>
    <row r="39" customFormat="false" ht="16.5" hidden="false" customHeight="false" outlineLevel="0" collapsed="false">
      <c r="A39" s="39" t="s">
        <v>21</v>
      </c>
      <c r="B39" s="43"/>
      <c r="C39" s="37"/>
      <c r="D39" s="41"/>
      <c r="E39" s="41"/>
      <c r="F39" s="37"/>
      <c r="G39" s="37"/>
    </row>
    <row r="40" customFormat="false" ht="16.5" hidden="false" customHeight="false" outlineLevel="0" collapsed="false">
      <c r="A40" s="39" t="s">
        <v>22</v>
      </c>
      <c r="B40" s="43"/>
      <c r="C40" s="37"/>
      <c r="D40" s="41"/>
      <c r="E40" s="41"/>
      <c r="F40" s="37"/>
    </row>
    <row r="41" customFormat="false" ht="16.5" hidden="false" customHeight="false" outlineLevel="0" collapsed="false">
      <c r="A41" s="39" t="s">
        <v>23</v>
      </c>
      <c r="B41" s="43"/>
      <c r="C41" s="37"/>
      <c r="D41" s="41"/>
      <c r="E41" s="41"/>
      <c r="F41" s="37"/>
      <c r="G41" s="44"/>
    </row>
  </sheetData>
  <mergeCells count="6">
    <mergeCell ref="A1:F3"/>
    <mergeCell ref="G1:G33"/>
    <mergeCell ref="B5:C5"/>
    <mergeCell ref="A11:F11"/>
    <mergeCell ref="D35:E41"/>
    <mergeCell ref="G35:G38"/>
  </mergeCells>
  <dataValidations count="2">
    <dataValidation allowBlank="true" errorStyle="stop" operator="lessThan" prompt="Du har tastet en værdi højere end 350 kr. Er du sikker på at det er korrekt?" showDropDown="false" showErrorMessage="false" showInputMessage="true" sqref="C6" type="decimal">
      <formula1>350</formula1>
      <formula2>0</formula2>
    </dataValidation>
    <dataValidation allowBlank="true" errorStyle="stop" operator="between" prompt="Du har tastet en værdi højere end 20%. Er du sikker på at det er korrekt?" showDropDown="false" showErrorMessage="false" showInputMessage="true" sqref="C7" type="decimal">
      <formula1>0</formula1>
      <formula2>0.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0:54:04Z</dcterms:created>
  <dc:creator>Windows-bruger</dc:creator>
  <dc:description/>
  <dc:language>en-US</dc:language>
  <cp:lastModifiedBy>Kristine EEO</cp:lastModifiedBy>
  <dcterms:modified xsi:type="dcterms:W3CDTF">2023-08-21T12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